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AGUA POTABLE Y ALCANTARILLADO DEL MUNICIPIO DE COQUIMATLÁ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14784573</v>
      </c>
      <c r="H7" s="10" t="n">
        <f aca="false">SUM(H8:H19)</f>
        <v>1478547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4477955</v>
      </c>
      <c r="H11" s="12" t="n">
        <v>11766398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306618</v>
      </c>
      <c r="H13" s="12" t="n">
        <v>3019074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14784573</v>
      </c>
      <c r="H31" s="10" t="n">
        <f aca="false">H7+H21+H28</f>
        <v>1478547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</cp:lastModifiedBy>
  <cp:lastPrinted>2016-12-22T17:45:03Z</cp:lastPrinted>
  <dcterms:modified xsi:type="dcterms:W3CDTF">2021-02-24T19:26:22Z</dcterms:modified>
  <cp:revision>0</cp:revision>
  <dc:subject/>
  <dc:title/>
</cp:coreProperties>
</file>